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M" sheetId="1" state="visible" r:id="rId2"/>
  </sheets>
  <definedNames>
    <definedName function="false" hidden="false" localSheetId="0" name="_xlnm.Print_Area" vbProcedure="false">ITM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VARNA UNIVERSITY OF MANAGEMENT</t>
  </si>
  <si>
    <t xml:space="preserve">STUDY CURRICULUM</t>
  </si>
  <si>
    <t xml:space="preserve">INTERNATIONAL TOURISM MANAGEMENT</t>
  </si>
  <si>
    <t xml:space="preserve"> </t>
  </si>
  <si>
    <t xml:space="preserve">№ </t>
  </si>
  <si>
    <t xml:space="preserve">Code</t>
  </si>
  <si>
    <t xml:space="preserve">Module/Subject</t>
  </si>
  <si>
    <t xml:space="preserve">Contact hours</t>
  </si>
  <si>
    <t xml:space="preserve">SCL</t>
  </si>
  <si>
    <t xml:space="preserve">Total</t>
  </si>
  <si>
    <t xml:space="preserve">ECTS</t>
  </si>
  <si>
    <t xml:space="preserve">Lectures</t>
  </si>
  <si>
    <t xml:space="preserve">Seminars</t>
  </si>
  <si>
    <t xml:space="preserve">Consultations</t>
  </si>
  <si>
    <t xml:space="preserve">Practice</t>
  </si>
  <si>
    <t xml:space="preserve">Year 1 (Level 4)</t>
  </si>
  <si>
    <t xml:space="preserve">Semester 1</t>
  </si>
  <si>
    <t xml:space="preserve">Compulsory modules</t>
  </si>
  <si>
    <t xml:space="preserve">Module: Economics and Business Environment</t>
  </si>
  <si>
    <t xml:space="preserve">ECON101</t>
  </si>
  <si>
    <t xml:space="preserve">Economics</t>
  </si>
  <si>
    <t xml:space="preserve">BUS101</t>
  </si>
  <si>
    <t xml:space="preserve">Business environment</t>
  </si>
  <si>
    <t xml:space="preserve">Module: Marketing and Business communications</t>
  </si>
  <si>
    <t xml:space="preserve">MAR111</t>
  </si>
  <si>
    <t xml:space="preserve">Principles of tourism marketing</t>
  </si>
  <si>
    <t xml:space="preserve">LAN100</t>
  </si>
  <si>
    <t xml:space="preserve">Business communications</t>
  </si>
  <si>
    <t xml:space="preserve">Module: Foreign languages I</t>
  </si>
  <si>
    <t xml:space="preserve">LAN101</t>
  </si>
  <si>
    <t xml:space="preserve">English</t>
  </si>
  <si>
    <t xml:space="preserve">LAN102</t>
  </si>
  <si>
    <t xml:space="preserve">Second language</t>
  </si>
  <si>
    <t xml:space="preserve">Semester 2</t>
  </si>
  <si>
    <t xml:space="preserve">Module: Research methods</t>
  </si>
  <si>
    <t xml:space="preserve">RES101</t>
  </si>
  <si>
    <t xml:space="preserve">Research and Statistics</t>
  </si>
  <si>
    <t xml:space="preserve">COM101</t>
  </si>
  <si>
    <t xml:space="preserve">Information technologies</t>
  </si>
  <si>
    <t xml:space="preserve">Module: Accounting and Finance</t>
  </si>
  <si>
    <t xml:space="preserve">ACC101</t>
  </si>
  <si>
    <t xml:space="preserve">Introduction to Accounting</t>
  </si>
  <si>
    <t xml:space="preserve">FIN101</t>
  </si>
  <si>
    <t xml:space="preserve">Introduction to Finance</t>
  </si>
  <si>
    <t xml:space="preserve">Module: Foreign languages II</t>
  </si>
  <si>
    <t xml:space="preserve">LAN102 </t>
  </si>
  <si>
    <t xml:space="preserve">Summer internship І</t>
  </si>
  <si>
    <t xml:space="preserve">INT1</t>
  </si>
  <si>
    <t xml:space="preserve">Year 2 (Level 5)</t>
  </si>
  <si>
    <t xml:space="preserve">Semester 3</t>
  </si>
  <si>
    <t xml:space="preserve">Module: Management</t>
  </si>
  <si>
    <t xml:space="preserve">MAN201</t>
  </si>
  <si>
    <t xml:space="preserve">Management</t>
  </si>
  <si>
    <t xml:space="preserve">MAN202</t>
  </si>
  <si>
    <t xml:space="preserve">Human Resource Management</t>
  </si>
  <si>
    <t xml:space="preserve">Module: Introduction to tourism</t>
  </si>
  <si>
    <t xml:space="preserve">TOUR201</t>
  </si>
  <si>
    <t xml:space="preserve">Introduction to hospitality and tourism</t>
  </si>
  <si>
    <t xml:space="preserve">TOUR202</t>
  </si>
  <si>
    <t xml:space="preserve">Tour operators, travel agents and passenger transport</t>
  </si>
  <si>
    <t xml:space="preserve">Module: Foreign languages III</t>
  </si>
  <si>
    <t xml:space="preserve">LAN201</t>
  </si>
  <si>
    <t xml:space="preserve">LAN202 </t>
  </si>
  <si>
    <t xml:space="preserve">Semester 4</t>
  </si>
  <si>
    <t xml:space="preserve">Module: Managing tourism</t>
  </si>
  <si>
    <t xml:space="preserve">TOUR203</t>
  </si>
  <si>
    <t xml:space="preserve">Destination marketing and management</t>
  </si>
  <si>
    <t xml:space="preserve">TOUR204</t>
  </si>
  <si>
    <t xml:space="preserve">Managing tourist resources</t>
  </si>
  <si>
    <t xml:space="preserve">Elective modules</t>
  </si>
  <si>
    <t xml:space="preserve">Module: Entrepreneurship</t>
  </si>
  <si>
    <t xml:space="preserve">BUS202</t>
  </si>
  <si>
    <t xml:space="preserve">Entrepreneurship</t>
  </si>
  <si>
    <t xml:space="preserve">BUS204</t>
  </si>
  <si>
    <t xml:space="preserve">Project management</t>
  </si>
  <si>
    <t xml:space="preserve">TOUR205</t>
  </si>
  <si>
    <t xml:space="preserve">Special interest tourism</t>
  </si>
  <si>
    <t xml:space="preserve">Module: Business planning</t>
  </si>
  <si>
    <t xml:space="preserve">BUS203</t>
  </si>
  <si>
    <t xml:space="preserve">Business planning</t>
  </si>
  <si>
    <t xml:space="preserve">Summer internship ІІ</t>
  </si>
  <si>
    <t xml:space="preserve">INT2</t>
  </si>
  <si>
    <t xml:space="preserve">Third year</t>
  </si>
  <si>
    <t xml:space="preserve">Fifth semester</t>
  </si>
  <si>
    <t xml:space="preserve">Elective module</t>
  </si>
  <si>
    <t xml:space="preserve">Specialising module I</t>
  </si>
  <si>
    <t xml:space="preserve">Elective subject 1*</t>
  </si>
  <si>
    <t xml:space="preserve">Elective subject 2*</t>
  </si>
  <si>
    <t xml:space="preserve">Module: Managing special events in the hotel (Conferences, Exhibitions and Corporate events)</t>
  </si>
  <si>
    <t xml:space="preserve">HSP303</t>
  </si>
  <si>
    <t xml:space="preserve">Managing special events in the hotel (Conferences, Exhibitions and Corporate events)</t>
  </si>
  <si>
    <t xml:space="preserve">Module: Festivals and Cultural Events</t>
  </si>
  <si>
    <t xml:space="preserve">HSP305</t>
  </si>
  <si>
    <t xml:space="preserve">Festivals and Cultural Events</t>
  </si>
  <si>
    <t xml:space="preserve">Module: Tourism ethics</t>
  </si>
  <si>
    <t xml:space="preserve">TOUR310</t>
  </si>
  <si>
    <t xml:space="preserve">Tourism ethics</t>
  </si>
  <si>
    <t xml:space="preserve">Module: Foreign languages V</t>
  </si>
  <si>
    <t xml:space="preserve">LAN301</t>
  </si>
  <si>
    <t xml:space="preserve">English (Business, contemporaty language and socio-economic environment)</t>
  </si>
  <si>
    <t xml:space="preserve">LAN302</t>
  </si>
  <si>
    <t xml:space="preserve">Second foreign language (English/German/French/Spanish/Russian)</t>
  </si>
  <si>
    <t xml:space="preserve">Sixth semester</t>
  </si>
  <si>
    <t xml:space="preserve">Module: Stratiegic management for THE</t>
  </si>
  <si>
    <t xml:space="preserve">MAN311</t>
  </si>
  <si>
    <t xml:space="preserve">Strategic management for THE</t>
  </si>
  <si>
    <t xml:space="preserve">Module: Tourism Culture, Power and Identity</t>
  </si>
  <si>
    <t xml:space="preserve">TOUR309</t>
  </si>
  <si>
    <t xml:space="preserve">Tourism Culture, Power and Identity</t>
  </si>
  <si>
    <t xml:space="preserve">Module: Diploma project**</t>
  </si>
  <si>
    <t xml:space="preserve">Total for the three years of study</t>
  </si>
  <si>
    <t xml:space="preserve">* Students select 2 out of 5 subjects: </t>
  </si>
  <si>
    <t xml:space="preserve">Branding, advertising and contemporary consumption in tourism  MAR315</t>
  </si>
  <si>
    <t xml:space="preserve">Public and Media Relations for THE MAR312</t>
  </si>
  <si>
    <t xml:space="preserve">Corporate Finance in hospitality FIN311</t>
  </si>
  <si>
    <t xml:space="preserve">Employability and Career Development MAN312</t>
  </si>
  <si>
    <t xml:space="preserve">Field Study 3 RES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41" activePane="bottomLeft" state="frozen"/>
      <selection pane="topLeft" activeCell="A1" activeCellId="0" sqref="A1"/>
      <selection pane="bottom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1" width="40.42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2" width="7.99"/>
    <col collapsed="false" customWidth="true" hidden="false" outlineLevel="0" max="11" min="11" style="3" width="7.7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E5" s="0" t="s">
        <v>3</v>
      </c>
    </row>
    <row r="6" s="10" customFormat="true" ht="12.7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  <c r="I6" s="8" t="s">
        <v>8</v>
      </c>
      <c r="J6" s="6" t="s">
        <v>9</v>
      </c>
      <c r="K6" s="9" t="s">
        <v>10</v>
      </c>
    </row>
    <row r="7" s="10" customFormat="true" ht="51" hidden="false" customHeight="true" outlineLevel="0" collapsed="false">
      <c r="A7" s="5"/>
      <c r="B7" s="6"/>
      <c r="C7" s="6"/>
      <c r="D7" s="11" t="s">
        <v>11</v>
      </c>
      <c r="E7" s="11" t="s">
        <v>12</v>
      </c>
      <c r="F7" s="11" t="s">
        <v>13</v>
      </c>
      <c r="G7" s="11" t="s">
        <v>14</v>
      </c>
      <c r="H7" s="11" t="s">
        <v>9</v>
      </c>
      <c r="I7" s="8"/>
      <c r="J7" s="6"/>
      <c r="K7" s="9"/>
    </row>
    <row r="8" customFormat="false" ht="13.5" hidden="false" customHeight="false" outlineLevel="0" collapsed="false">
      <c r="A8" s="12" t="n">
        <v>1</v>
      </c>
      <c r="B8" s="13" t="n">
        <f aca="false">A8+1</f>
        <v>2</v>
      </c>
      <c r="C8" s="14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v>6</v>
      </c>
      <c r="G8" s="13" t="n">
        <f aca="false">F8+1</f>
        <v>7</v>
      </c>
      <c r="H8" s="15" t="n">
        <f aca="false">G8+1</f>
        <v>8</v>
      </c>
      <c r="I8" s="16" t="n">
        <v>9</v>
      </c>
      <c r="J8" s="16" t="n">
        <v>10</v>
      </c>
      <c r="K8" s="17" t="n">
        <v>11</v>
      </c>
    </row>
    <row r="9" customFormat="false" ht="13.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5.5" hidden="false" customHeight="false" outlineLevel="0" collapsed="false">
      <c r="A12" s="21"/>
      <c r="B12" s="22"/>
      <c r="C12" s="23" t="s">
        <v>18</v>
      </c>
      <c r="D12" s="24" t="n">
        <f aca="false">SUM(D13:D14)</f>
        <v>30</v>
      </c>
      <c r="E12" s="24" t="n">
        <f aca="false">SUM(E13:E14)</f>
        <v>45</v>
      </c>
      <c r="F12" s="24" t="n">
        <f aca="false">SUM(F13:F14)</f>
        <v>45</v>
      </c>
      <c r="G12" s="24" t="n">
        <f aca="false">SUM(G13:G14)</f>
        <v>0</v>
      </c>
      <c r="H12" s="24" t="n">
        <f aca="false">SUM(H13:H14)</f>
        <v>120</v>
      </c>
      <c r="I12" s="24" t="n">
        <f aca="false">SUM(I13:I14)</f>
        <v>180</v>
      </c>
      <c r="J12" s="24" t="n">
        <f aca="false">SUM(J13:J14)</f>
        <v>300</v>
      </c>
      <c r="K12" s="25" t="n">
        <f aca="false">SUM(K13:K14)</f>
        <v>12</v>
      </c>
    </row>
    <row r="13" s="2" customFormat="true" ht="12.75" hidden="false" customHeight="false" outlineLevel="0" collapsed="false">
      <c r="A13" s="26"/>
      <c r="B13" s="27" t="s">
        <v>19</v>
      </c>
      <c r="C13" s="28" t="s">
        <v>20</v>
      </c>
      <c r="D13" s="29" t="n">
        <v>30</v>
      </c>
      <c r="E13" s="29" t="n">
        <v>30</v>
      </c>
      <c r="F13" s="29" t="n">
        <v>30</v>
      </c>
      <c r="G13" s="29"/>
      <c r="H13" s="30" t="n">
        <f aca="false">SUM(D13:G13)</f>
        <v>90</v>
      </c>
      <c r="I13" s="31" t="n">
        <v>135</v>
      </c>
      <c r="J13" s="32" t="n">
        <f aca="false">H13+I13</f>
        <v>225</v>
      </c>
      <c r="K13" s="33" t="n">
        <v>9</v>
      </c>
    </row>
    <row r="14" s="2" customFormat="true" ht="12.75" hidden="false" customHeight="false" outlineLevel="0" collapsed="false">
      <c r="A14" s="26"/>
      <c r="B14" s="34" t="s">
        <v>21</v>
      </c>
      <c r="C14" s="35" t="s">
        <v>22</v>
      </c>
      <c r="D14" s="29"/>
      <c r="E14" s="29" t="n">
        <v>15</v>
      </c>
      <c r="F14" s="29" t="n">
        <v>15</v>
      </c>
      <c r="G14" s="29"/>
      <c r="H14" s="30" t="n">
        <f aca="false">SUM(D14:G14)</f>
        <v>30</v>
      </c>
      <c r="I14" s="31" t="n">
        <v>45</v>
      </c>
      <c r="J14" s="32" t="n">
        <f aca="false">H14+I14</f>
        <v>75</v>
      </c>
      <c r="K14" s="33" t="n">
        <v>3</v>
      </c>
    </row>
    <row r="15" s="2" customFormat="true" ht="25.5" hidden="false" customHeight="true" outlineLevel="0" collapsed="false">
      <c r="A15" s="26"/>
      <c r="B15" s="27"/>
      <c r="C15" s="36" t="s">
        <v>23</v>
      </c>
      <c r="D15" s="37" t="n">
        <f aca="false">SUM(D16:D17)</f>
        <v>30</v>
      </c>
      <c r="E15" s="37" t="n">
        <f aca="false">SUM(E16:E17)</f>
        <v>60</v>
      </c>
      <c r="F15" s="37" t="n">
        <f aca="false">SUM(F16:F17)</f>
        <v>30</v>
      </c>
      <c r="G15" s="37" t="n">
        <f aca="false">SUM(G16:G17)</f>
        <v>0</v>
      </c>
      <c r="H15" s="37" t="n">
        <f aca="false">SUM(H16:H17)</f>
        <v>120</v>
      </c>
      <c r="I15" s="37" t="n">
        <f aca="false">SUM(I16:I17)</f>
        <v>180</v>
      </c>
      <c r="J15" s="37" t="n">
        <f aca="false">SUM(J16:J17)</f>
        <v>300</v>
      </c>
      <c r="K15" s="38" t="n">
        <f aca="false">SUM(K16:K17)</f>
        <v>12</v>
      </c>
    </row>
    <row r="16" s="2" customFormat="true" ht="12.75" hidden="false" customHeight="false" outlineLevel="0" collapsed="false">
      <c r="A16" s="26"/>
      <c r="B16" s="27" t="s">
        <v>24</v>
      </c>
      <c r="C16" s="28" t="s">
        <v>25</v>
      </c>
      <c r="D16" s="29" t="n">
        <v>30</v>
      </c>
      <c r="E16" s="29" t="n">
        <v>30</v>
      </c>
      <c r="F16" s="29" t="n">
        <v>15</v>
      </c>
      <c r="G16" s="29"/>
      <c r="H16" s="30" t="n">
        <f aca="false">SUM(D16:G16)</f>
        <v>75</v>
      </c>
      <c r="I16" s="31" t="n">
        <v>125</v>
      </c>
      <c r="J16" s="32" t="n">
        <f aca="false">H16+I16</f>
        <v>200</v>
      </c>
      <c r="K16" s="33" t="n">
        <v>8</v>
      </c>
    </row>
    <row r="17" s="2" customFormat="true" ht="15.75" hidden="false" customHeight="true" outlineLevel="0" collapsed="false">
      <c r="A17" s="26"/>
      <c r="B17" s="34" t="s">
        <v>26</v>
      </c>
      <c r="C17" s="39" t="s">
        <v>27</v>
      </c>
      <c r="D17" s="37"/>
      <c r="E17" s="40" t="n">
        <v>30</v>
      </c>
      <c r="F17" s="40" t="n">
        <v>15</v>
      </c>
      <c r="G17" s="40"/>
      <c r="H17" s="30" t="n">
        <f aca="false">SUM(D17:G17)</f>
        <v>45</v>
      </c>
      <c r="I17" s="40" t="n">
        <v>55</v>
      </c>
      <c r="J17" s="32" t="n">
        <f aca="false">H17+I17</f>
        <v>100</v>
      </c>
      <c r="K17" s="33" t="n">
        <v>4</v>
      </c>
    </row>
    <row r="18" s="2" customFormat="true" ht="15.75" hidden="false" customHeight="true" outlineLevel="0" collapsed="false">
      <c r="A18" s="26"/>
      <c r="B18" s="34"/>
      <c r="C18" s="41" t="s">
        <v>28</v>
      </c>
      <c r="D18" s="37" t="n">
        <f aca="false">SUM(D19:D20)</f>
        <v>0</v>
      </c>
      <c r="E18" s="37" t="n">
        <f aca="false">SUM(E19:E20)</f>
        <v>90</v>
      </c>
      <c r="F18" s="37" t="n">
        <f aca="false">SUM(F19:F20)</f>
        <v>0</v>
      </c>
      <c r="G18" s="37" t="n">
        <f aca="false">SUM(G19:G20)</f>
        <v>0</v>
      </c>
      <c r="H18" s="37" t="n">
        <f aca="false">SUM(H19:H20)</f>
        <v>90</v>
      </c>
      <c r="I18" s="37" t="n">
        <f aca="false">SUM(I19:I20)</f>
        <v>90</v>
      </c>
      <c r="J18" s="37" t="n">
        <f aca="false">SUM(J19:J20)</f>
        <v>180</v>
      </c>
      <c r="K18" s="38" t="n">
        <f aca="false">SUM(K19:K20)</f>
        <v>6</v>
      </c>
    </row>
    <row r="19" s="2" customFormat="true" ht="12.75" hidden="false" customHeight="false" outlineLevel="0" collapsed="false">
      <c r="A19" s="26"/>
      <c r="B19" s="27" t="s">
        <v>29</v>
      </c>
      <c r="C19" s="28" t="s">
        <v>30</v>
      </c>
      <c r="D19" s="29"/>
      <c r="E19" s="29" t="n">
        <v>45</v>
      </c>
      <c r="F19" s="29"/>
      <c r="G19" s="29"/>
      <c r="H19" s="30" t="n">
        <f aca="false">SUM(D19:G19)</f>
        <v>45</v>
      </c>
      <c r="I19" s="31" t="n">
        <v>45</v>
      </c>
      <c r="J19" s="32" t="n">
        <f aca="false">H19+I19</f>
        <v>90</v>
      </c>
      <c r="K19" s="33" t="n">
        <v>3</v>
      </c>
    </row>
    <row r="20" s="2" customFormat="true" ht="14.25" hidden="false" customHeight="true" outlineLevel="0" collapsed="false">
      <c r="A20" s="26"/>
      <c r="B20" s="42" t="s">
        <v>31</v>
      </c>
      <c r="C20" s="39" t="s">
        <v>32</v>
      </c>
      <c r="D20" s="37"/>
      <c r="E20" s="40" t="n">
        <v>45</v>
      </c>
      <c r="F20" s="40"/>
      <c r="G20" s="40"/>
      <c r="H20" s="30" t="n">
        <f aca="false">SUM(D20:G20)</f>
        <v>45</v>
      </c>
      <c r="I20" s="40" t="n">
        <v>45</v>
      </c>
      <c r="J20" s="32" t="n">
        <f aca="false">H20+I20</f>
        <v>90</v>
      </c>
      <c r="K20" s="33" t="n">
        <v>3</v>
      </c>
    </row>
    <row r="21" customFormat="false" ht="13.5" hidden="false" customHeight="false" outlineLevel="0" collapsed="false">
      <c r="A21" s="43" t="s">
        <v>9</v>
      </c>
      <c r="B21" s="43"/>
      <c r="C21" s="43"/>
      <c r="D21" s="44" t="n">
        <f aca="false">SUM(D12,D15,D18)</f>
        <v>60</v>
      </c>
      <c r="E21" s="44" t="n">
        <f aca="false">SUM(E12,E15,E18)</f>
        <v>195</v>
      </c>
      <c r="F21" s="44" t="n">
        <f aca="false">SUM(F12,F15,F18)</f>
        <v>75</v>
      </c>
      <c r="G21" s="44" t="n">
        <f aca="false">SUM(G12,G15,G18)</f>
        <v>0</v>
      </c>
      <c r="H21" s="44" t="n">
        <f aca="false">SUM(H12,H15,H18)</f>
        <v>330</v>
      </c>
      <c r="I21" s="44" t="n">
        <f aca="false">SUM(I12,I15,I18)</f>
        <v>450</v>
      </c>
      <c r="J21" s="45" t="n">
        <f aca="false">H21+I21</f>
        <v>780</v>
      </c>
      <c r="K21" s="46" t="n">
        <f aca="false">SUM(K12,K15,K18)</f>
        <v>30</v>
      </c>
    </row>
    <row r="22" customFormat="false" ht="13.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2" customFormat="true" ht="12.75" hidden="false" customHeight="false" outlineLevel="0" collapsed="false">
      <c r="A24" s="26"/>
      <c r="B24" s="34"/>
      <c r="C24" s="41" t="s">
        <v>34</v>
      </c>
      <c r="D24" s="37" t="n">
        <f aca="false">SUM(D25:D26)</f>
        <v>30</v>
      </c>
      <c r="E24" s="37" t="n">
        <f aca="false">SUM(E25:E26)</f>
        <v>60</v>
      </c>
      <c r="F24" s="37" t="n">
        <f aca="false">SUM(F25:F26)</f>
        <v>30</v>
      </c>
      <c r="G24" s="37" t="n">
        <f aca="false">SUM(G25:G26)</f>
        <v>0</v>
      </c>
      <c r="H24" s="37" t="n">
        <f aca="false">SUM(H25:H26)</f>
        <v>120</v>
      </c>
      <c r="I24" s="37" t="n">
        <f aca="false">SUM(I25:I26)</f>
        <v>180</v>
      </c>
      <c r="J24" s="37" t="n">
        <f aca="false">SUM(J25:J26)</f>
        <v>300</v>
      </c>
      <c r="K24" s="38" t="n">
        <f aca="false">SUM(K25:K26)</f>
        <v>12</v>
      </c>
    </row>
    <row r="25" s="2" customFormat="true" ht="16.5" hidden="false" customHeight="true" outlineLevel="0" collapsed="false">
      <c r="A25" s="26"/>
      <c r="B25" s="34" t="s">
        <v>35</v>
      </c>
      <c r="C25" s="28" t="s">
        <v>36</v>
      </c>
      <c r="D25" s="29" t="n">
        <v>30</v>
      </c>
      <c r="E25" s="29" t="n">
        <v>30</v>
      </c>
      <c r="F25" s="29" t="n">
        <v>15</v>
      </c>
      <c r="G25" s="29"/>
      <c r="H25" s="30" t="n">
        <f aca="false">SUM(D25:G25)</f>
        <v>75</v>
      </c>
      <c r="I25" s="31" t="n">
        <v>125</v>
      </c>
      <c r="J25" s="31" t="n">
        <f aca="false">H25+I25</f>
        <v>200</v>
      </c>
      <c r="K25" s="33" t="n">
        <v>8</v>
      </c>
    </row>
    <row r="26" s="2" customFormat="true" ht="12.75" hidden="false" customHeight="true" outlineLevel="0" collapsed="false">
      <c r="A26" s="26"/>
      <c r="B26" s="34" t="s">
        <v>37</v>
      </c>
      <c r="C26" s="48" t="s">
        <v>38</v>
      </c>
      <c r="D26" s="40"/>
      <c r="E26" s="40" t="n">
        <v>30</v>
      </c>
      <c r="F26" s="40" t="n">
        <v>15</v>
      </c>
      <c r="G26" s="40"/>
      <c r="H26" s="30" t="n">
        <f aca="false">SUM(D26:G26)</f>
        <v>45</v>
      </c>
      <c r="I26" s="40" t="n">
        <v>55</v>
      </c>
      <c r="J26" s="31" t="n">
        <f aca="false">H26+I26</f>
        <v>100</v>
      </c>
      <c r="K26" s="33" t="n">
        <v>4</v>
      </c>
    </row>
    <row r="27" s="2" customFormat="true" ht="12.75" hidden="false" customHeight="false" outlineLevel="0" collapsed="false">
      <c r="A27" s="26"/>
      <c r="B27" s="34"/>
      <c r="C27" s="49" t="s">
        <v>39</v>
      </c>
      <c r="D27" s="37" t="n">
        <f aca="false">SUM(D28:D29)</f>
        <v>30</v>
      </c>
      <c r="E27" s="37" t="n">
        <f aca="false">SUM(E28:E29)</f>
        <v>60</v>
      </c>
      <c r="F27" s="37" t="n">
        <f aca="false">SUM(F28:F29)</f>
        <v>30</v>
      </c>
      <c r="G27" s="37" t="n">
        <f aca="false">SUM(G28:G29)</f>
        <v>0</v>
      </c>
      <c r="H27" s="37" t="n">
        <f aca="false">SUM(H28:H29)</f>
        <v>120</v>
      </c>
      <c r="I27" s="37" t="n">
        <f aca="false">SUM(I28:I29)</f>
        <v>180</v>
      </c>
      <c r="J27" s="37" t="n">
        <f aca="false">SUM(J28:J29)</f>
        <v>300</v>
      </c>
      <c r="K27" s="50" t="n">
        <f aca="false">SUM(K28:K29)</f>
        <v>12</v>
      </c>
    </row>
    <row r="28" s="2" customFormat="true" ht="12.75" hidden="false" customHeight="false" outlineLevel="0" collapsed="false">
      <c r="A28" s="26"/>
      <c r="B28" s="34" t="s">
        <v>40</v>
      </c>
      <c r="C28" s="28" t="s">
        <v>41</v>
      </c>
      <c r="D28" s="29" t="n">
        <v>15</v>
      </c>
      <c r="E28" s="29" t="n">
        <v>30</v>
      </c>
      <c r="F28" s="29" t="n">
        <v>15</v>
      </c>
      <c r="G28" s="29"/>
      <c r="H28" s="30" t="n">
        <f aca="false">SUM(D28:G28)</f>
        <v>60</v>
      </c>
      <c r="I28" s="31" t="n">
        <v>90</v>
      </c>
      <c r="J28" s="31" t="n">
        <f aca="false">H28+I28</f>
        <v>150</v>
      </c>
      <c r="K28" s="33" t="n">
        <v>6</v>
      </c>
    </row>
    <row r="29" s="2" customFormat="true" ht="12.75" hidden="false" customHeight="false" outlineLevel="0" collapsed="false">
      <c r="A29" s="26"/>
      <c r="B29" s="34" t="s">
        <v>42</v>
      </c>
      <c r="C29" s="28" t="s">
        <v>43</v>
      </c>
      <c r="D29" s="40" t="n">
        <v>15</v>
      </c>
      <c r="E29" s="40" t="n">
        <v>30</v>
      </c>
      <c r="F29" s="40" t="n">
        <v>15</v>
      </c>
      <c r="G29" s="40"/>
      <c r="H29" s="30" t="n">
        <f aca="false">SUM(D29:G29)</f>
        <v>60</v>
      </c>
      <c r="I29" s="40" t="n">
        <v>90</v>
      </c>
      <c r="J29" s="31" t="n">
        <f aca="false">H29+I29</f>
        <v>150</v>
      </c>
      <c r="K29" s="33" t="n">
        <v>6</v>
      </c>
    </row>
    <row r="30" s="2" customFormat="true" ht="13.5" hidden="false" customHeight="true" outlineLevel="0" collapsed="false">
      <c r="A30" s="26"/>
      <c r="B30" s="34"/>
      <c r="C30" s="41" t="s">
        <v>44</v>
      </c>
      <c r="D30" s="37" t="n">
        <f aca="false">SUM(D31:D32)</f>
        <v>0</v>
      </c>
      <c r="E30" s="37" t="n">
        <f aca="false">SUM(E31:E32)</f>
        <v>90</v>
      </c>
      <c r="F30" s="37" t="n">
        <f aca="false">SUM(F31:F32)</f>
        <v>0</v>
      </c>
      <c r="G30" s="37" t="n">
        <f aca="false">SUM(G31:G32)</f>
        <v>0</v>
      </c>
      <c r="H30" s="37" t="n">
        <f aca="false">SUM(H31:H32)</f>
        <v>90</v>
      </c>
      <c r="I30" s="37" t="n">
        <f aca="false">SUM(I31:I32)</f>
        <v>90</v>
      </c>
      <c r="J30" s="37" t="n">
        <f aca="false">SUM(J31:J32)</f>
        <v>180</v>
      </c>
      <c r="K30" s="50" t="n">
        <f aca="false">SUM(K31:K32)</f>
        <v>6</v>
      </c>
    </row>
    <row r="31" s="2" customFormat="true" ht="12.75" hidden="false" customHeight="false" outlineLevel="0" collapsed="false">
      <c r="A31" s="26"/>
      <c r="B31" s="27" t="s">
        <v>29</v>
      </c>
      <c r="C31" s="28" t="s">
        <v>30</v>
      </c>
      <c r="D31" s="29"/>
      <c r="E31" s="29" t="n">
        <v>45</v>
      </c>
      <c r="F31" s="29"/>
      <c r="G31" s="29"/>
      <c r="H31" s="30" t="n">
        <f aca="false">SUM(D31:G31)</f>
        <v>45</v>
      </c>
      <c r="I31" s="31" t="n">
        <v>45</v>
      </c>
      <c r="J31" s="32" t="n">
        <f aca="false">H31+I31</f>
        <v>90</v>
      </c>
      <c r="K31" s="33" t="n">
        <v>3</v>
      </c>
    </row>
    <row r="32" s="2" customFormat="true" ht="14.25" hidden="false" customHeight="true" outlineLevel="0" collapsed="false">
      <c r="A32" s="26"/>
      <c r="B32" s="42" t="s">
        <v>45</v>
      </c>
      <c r="C32" s="39" t="s">
        <v>32</v>
      </c>
      <c r="D32" s="37"/>
      <c r="E32" s="40" t="n">
        <v>45</v>
      </c>
      <c r="F32" s="40"/>
      <c r="G32" s="40"/>
      <c r="H32" s="30" t="n">
        <f aca="false">SUM(D32:G32)</f>
        <v>45</v>
      </c>
      <c r="I32" s="40" t="n">
        <v>45</v>
      </c>
      <c r="J32" s="32" t="n">
        <f aca="false">H32+I32</f>
        <v>90</v>
      </c>
      <c r="K32" s="33" t="n">
        <v>3</v>
      </c>
    </row>
    <row r="33" customFormat="false" ht="13.5" hidden="false" customHeight="false" outlineLevel="0" collapsed="false">
      <c r="A33" s="43" t="s">
        <v>9</v>
      </c>
      <c r="B33" s="43"/>
      <c r="C33" s="43"/>
      <c r="D33" s="51" t="n">
        <f aca="false">SUM(D24,D27,D30)</f>
        <v>60</v>
      </c>
      <c r="E33" s="51" t="n">
        <f aca="false">SUM(E24,E27,E30)</f>
        <v>210</v>
      </c>
      <c r="F33" s="51" t="n">
        <f aca="false">SUM(F24,F27,F30)</f>
        <v>60</v>
      </c>
      <c r="G33" s="51" t="n">
        <f aca="false">SUM(G24,G27,G30)</f>
        <v>0</v>
      </c>
      <c r="H33" s="51" t="n">
        <f aca="false">SUM(H24,H27,H30)</f>
        <v>330</v>
      </c>
      <c r="I33" s="51" t="n">
        <f aca="false">SUM(I24,I27,I30)</f>
        <v>450</v>
      </c>
      <c r="J33" s="51" t="n">
        <f aca="false">SUM(J24,J27,J30)</f>
        <v>780</v>
      </c>
      <c r="K33" s="46" t="n">
        <f aca="false">SUM(K24,K27,K30)</f>
        <v>30</v>
      </c>
    </row>
    <row r="34" s="2" customFormat="true" ht="12.75" hidden="false" customHeight="false" outlineLevel="0" collapsed="false">
      <c r="A34" s="47" t="s">
        <v>4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s="2" customFormat="true" ht="12.75" hidden="false" customHeight="false" outlineLevel="0" collapsed="false">
      <c r="A35" s="26"/>
      <c r="B35" s="34"/>
      <c r="C35" s="41" t="s">
        <v>46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30</v>
      </c>
      <c r="H35" s="37" t="n">
        <f aca="false">SUM(H36)</f>
        <v>30</v>
      </c>
      <c r="I35" s="37" t="n">
        <f aca="false">SUM(I36)</f>
        <v>150</v>
      </c>
      <c r="J35" s="37" t="n">
        <f aca="false">SUM(J36)</f>
        <v>180</v>
      </c>
      <c r="K35" s="52" t="n">
        <f aca="false">SUM(K36)</f>
        <v>6</v>
      </c>
    </row>
    <row r="36" s="2" customFormat="true" ht="12.75" hidden="false" customHeight="false" outlineLevel="0" collapsed="false">
      <c r="A36" s="26"/>
      <c r="B36" s="34" t="s">
        <v>47</v>
      </c>
      <c r="C36" s="28" t="s">
        <v>46</v>
      </c>
      <c r="D36" s="29"/>
      <c r="E36" s="29"/>
      <c r="F36" s="29"/>
      <c r="G36" s="40" t="n">
        <v>30</v>
      </c>
      <c r="H36" s="40" t="n">
        <f aca="false">SUM(D36:G36)</f>
        <v>30</v>
      </c>
      <c r="I36" s="40" t="n">
        <v>150</v>
      </c>
      <c r="J36" s="32" t="n">
        <f aca="false">H36+I36</f>
        <v>180</v>
      </c>
      <c r="K36" s="33" t="n">
        <v>6</v>
      </c>
    </row>
    <row r="37" customFormat="false" ht="13.5" hidden="false" customHeight="false" outlineLevel="0" collapsed="false">
      <c r="A37" s="43" t="s">
        <v>9</v>
      </c>
      <c r="B37" s="43"/>
      <c r="C37" s="43"/>
      <c r="D37" s="53" t="n">
        <f aca="false">SUM(D35,D36)</f>
        <v>0</v>
      </c>
      <c r="E37" s="53" t="n">
        <f aca="false">E35</f>
        <v>0</v>
      </c>
      <c r="F37" s="53" t="n">
        <f aca="false">F35</f>
        <v>0</v>
      </c>
      <c r="G37" s="53" t="n">
        <f aca="false">G35</f>
        <v>30</v>
      </c>
      <c r="H37" s="53" t="n">
        <f aca="false">H35</f>
        <v>30</v>
      </c>
      <c r="I37" s="53" t="n">
        <f aca="false">I35</f>
        <v>150</v>
      </c>
      <c r="J37" s="53" t="n">
        <f aca="false">J35</f>
        <v>180</v>
      </c>
      <c r="K37" s="46" t="n">
        <f aca="false">K35</f>
        <v>6</v>
      </c>
    </row>
    <row r="38" s="2" customFormat="true" ht="13.5" hidden="false" customHeight="false" outlineLevel="0" collapsed="false">
      <c r="A38" s="18" t="s">
        <v>4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false" outlineLevel="0" collapsed="false">
      <c r="A39" s="47" t="s">
        <v>4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20" t="s">
        <v>1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s="2" customFormat="true" ht="12.75" hidden="false" customHeight="false" outlineLevel="0" collapsed="false">
      <c r="A41" s="54"/>
      <c r="B41" s="34"/>
      <c r="C41" s="41" t="s">
        <v>50</v>
      </c>
      <c r="D41" s="37" t="n">
        <f aca="false">SUM(D42:D43)</f>
        <v>30</v>
      </c>
      <c r="E41" s="37" t="n">
        <f aca="false">SUM(E42:E43)</f>
        <v>60</v>
      </c>
      <c r="F41" s="37" t="n">
        <f aca="false">SUM(F42:F43)</f>
        <v>30</v>
      </c>
      <c r="G41" s="37" t="n">
        <f aca="false">SUM(G42:G43)</f>
        <v>0</v>
      </c>
      <c r="H41" s="37" t="n">
        <f aca="false">SUM(H42:H43)</f>
        <v>120</v>
      </c>
      <c r="I41" s="37" t="n">
        <f aca="false">SUM(I42:I43)</f>
        <v>180</v>
      </c>
      <c r="J41" s="37" t="n">
        <f aca="false">SUM(J42:J43)</f>
        <v>300</v>
      </c>
      <c r="K41" s="38" t="n">
        <f aca="false">SUM(K42:K43)</f>
        <v>12</v>
      </c>
    </row>
    <row r="42" s="2" customFormat="true" ht="12.75" hidden="false" customHeight="false" outlineLevel="0" collapsed="false">
      <c r="A42" s="54"/>
      <c r="B42" s="34" t="s">
        <v>51</v>
      </c>
      <c r="C42" s="28" t="s">
        <v>52</v>
      </c>
      <c r="D42" s="29" t="n">
        <v>15</v>
      </c>
      <c r="E42" s="29" t="n">
        <v>30</v>
      </c>
      <c r="F42" s="29" t="n">
        <v>15</v>
      </c>
      <c r="G42" s="29"/>
      <c r="H42" s="40" t="n">
        <f aca="false">SUM(D42:G42)</f>
        <v>60</v>
      </c>
      <c r="I42" s="31" t="n">
        <v>90</v>
      </c>
      <c r="J42" s="31" t="n">
        <f aca="false">H42+I42</f>
        <v>150</v>
      </c>
      <c r="K42" s="33" t="n">
        <v>6</v>
      </c>
    </row>
    <row r="43" s="2" customFormat="true" ht="12.75" hidden="false" customHeight="false" outlineLevel="0" collapsed="false">
      <c r="A43" s="54"/>
      <c r="B43" s="34" t="s">
        <v>53</v>
      </c>
      <c r="C43" s="28" t="s">
        <v>54</v>
      </c>
      <c r="D43" s="29" t="n">
        <v>15</v>
      </c>
      <c r="E43" s="29" t="n">
        <v>30</v>
      </c>
      <c r="F43" s="29" t="n">
        <v>15</v>
      </c>
      <c r="G43" s="29"/>
      <c r="H43" s="40" t="n">
        <f aca="false">SUM(D43:G43)</f>
        <v>60</v>
      </c>
      <c r="I43" s="31" t="n">
        <v>90</v>
      </c>
      <c r="J43" s="31" t="n">
        <f aca="false">H43+I43</f>
        <v>150</v>
      </c>
      <c r="K43" s="33" t="n">
        <v>6</v>
      </c>
    </row>
    <row r="44" s="2" customFormat="true" ht="12.75" hidden="false" customHeight="true" outlineLevel="0" collapsed="false">
      <c r="A44" s="26"/>
      <c r="B44" s="34"/>
      <c r="C44" s="41" t="s">
        <v>55</v>
      </c>
      <c r="D44" s="37" t="n">
        <f aca="false">SUM(D45:D46)</f>
        <v>30</v>
      </c>
      <c r="E44" s="37" t="n">
        <f aca="false">SUM(E45:E46)</f>
        <v>45</v>
      </c>
      <c r="F44" s="37" t="n">
        <f aca="false">SUM(F45:F46)</f>
        <v>45</v>
      </c>
      <c r="G44" s="37" t="n">
        <f aca="false">SUM(G45:G46)</f>
        <v>0</v>
      </c>
      <c r="H44" s="37" t="n">
        <f aca="false">SUM(H45:H46)</f>
        <v>120</v>
      </c>
      <c r="I44" s="37" t="n">
        <f aca="false">SUM(I45:I46)</f>
        <v>180</v>
      </c>
      <c r="J44" s="37" t="n">
        <f aca="false">SUM(J45:J46)</f>
        <v>300</v>
      </c>
      <c r="K44" s="50" t="n">
        <f aca="false">SUM(K45:K46)</f>
        <v>12</v>
      </c>
    </row>
    <row r="45" s="2" customFormat="true" ht="12.75" hidden="false" customHeight="false" outlineLevel="0" collapsed="false">
      <c r="A45" s="26"/>
      <c r="B45" s="34" t="s">
        <v>56</v>
      </c>
      <c r="C45" s="28" t="s">
        <v>57</v>
      </c>
      <c r="D45" s="29" t="n">
        <v>15</v>
      </c>
      <c r="E45" s="29" t="n">
        <v>30</v>
      </c>
      <c r="F45" s="29" t="n">
        <v>30</v>
      </c>
      <c r="G45" s="29"/>
      <c r="H45" s="30" t="n">
        <f aca="false">SUM(D45:G45)</f>
        <v>75</v>
      </c>
      <c r="I45" s="31" t="n">
        <v>125</v>
      </c>
      <c r="J45" s="32" t="n">
        <f aca="false">H45+I45</f>
        <v>200</v>
      </c>
      <c r="K45" s="33" t="n">
        <v>8</v>
      </c>
    </row>
    <row r="46" s="2" customFormat="true" ht="25.5" hidden="false" customHeight="false" outlineLevel="0" collapsed="false">
      <c r="A46" s="26"/>
      <c r="B46" s="34" t="s">
        <v>58</v>
      </c>
      <c r="C46" s="28" t="s">
        <v>59</v>
      </c>
      <c r="D46" s="55" t="n">
        <v>15</v>
      </c>
      <c r="E46" s="40" t="n">
        <v>15</v>
      </c>
      <c r="F46" s="40" t="n">
        <v>15</v>
      </c>
      <c r="G46" s="40"/>
      <c r="H46" s="30" t="n">
        <f aca="false">SUM(D46:G46)</f>
        <v>45</v>
      </c>
      <c r="I46" s="40" t="n">
        <v>55</v>
      </c>
      <c r="J46" s="32" t="n">
        <f aca="false">H46+I46</f>
        <v>100</v>
      </c>
      <c r="K46" s="33" t="n">
        <v>4</v>
      </c>
    </row>
    <row r="47" s="2" customFormat="true" ht="13.5" hidden="false" customHeight="true" outlineLevel="0" collapsed="false">
      <c r="A47" s="26"/>
      <c r="B47" s="34"/>
      <c r="C47" s="41" t="s">
        <v>60</v>
      </c>
      <c r="D47" s="37" t="n">
        <f aca="false">SUM(D48:D49)</f>
        <v>0</v>
      </c>
      <c r="E47" s="37" t="n">
        <f aca="false">SUM(E48:E49)</f>
        <v>90</v>
      </c>
      <c r="F47" s="37" t="n">
        <f aca="false">SUM(F48:F49)</f>
        <v>0</v>
      </c>
      <c r="G47" s="37" t="n">
        <f aca="false">SUM(G48:G49)</f>
        <v>0</v>
      </c>
      <c r="H47" s="37" t="n">
        <f aca="false">SUM(H48:H49)</f>
        <v>90</v>
      </c>
      <c r="I47" s="37" t="n">
        <f aca="false">SUM(I48:I49)</f>
        <v>90</v>
      </c>
      <c r="J47" s="37" t="n">
        <f aca="false">SUM(J48:J49)</f>
        <v>180</v>
      </c>
      <c r="K47" s="50" t="n">
        <f aca="false">SUM(K48:K49)</f>
        <v>6</v>
      </c>
    </row>
    <row r="48" s="2" customFormat="true" ht="12.75" hidden="false" customHeight="false" outlineLevel="0" collapsed="false">
      <c r="A48" s="26"/>
      <c r="B48" s="27" t="s">
        <v>61</v>
      </c>
      <c r="C48" s="28" t="s">
        <v>30</v>
      </c>
      <c r="D48" s="29"/>
      <c r="E48" s="29" t="n">
        <v>45</v>
      </c>
      <c r="F48" s="29"/>
      <c r="G48" s="29"/>
      <c r="H48" s="30" t="n">
        <f aca="false">SUM(D48:G48)</f>
        <v>45</v>
      </c>
      <c r="I48" s="31" t="n">
        <v>45</v>
      </c>
      <c r="J48" s="32" t="n">
        <f aca="false">H48+I48</f>
        <v>90</v>
      </c>
      <c r="K48" s="33" t="n">
        <v>3</v>
      </c>
    </row>
    <row r="49" s="2" customFormat="true" ht="15.75" hidden="false" customHeight="true" outlineLevel="0" collapsed="false">
      <c r="A49" s="26"/>
      <c r="B49" s="42" t="s">
        <v>62</v>
      </c>
      <c r="C49" s="39" t="s">
        <v>32</v>
      </c>
      <c r="D49" s="37"/>
      <c r="E49" s="40" t="n">
        <v>45</v>
      </c>
      <c r="F49" s="40"/>
      <c r="G49" s="40"/>
      <c r="H49" s="30" t="n">
        <f aca="false">SUM(D49:G49)</f>
        <v>45</v>
      </c>
      <c r="I49" s="40" t="n">
        <v>45</v>
      </c>
      <c r="J49" s="32" t="n">
        <f aca="false">H49+I49</f>
        <v>90</v>
      </c>
      <c r="K49" s="33" t="n">
        <v>3</v>
      </c>
    </row>
    <row r="50" customFormat="false" ht="13.5" hidden="false" customHeight="false" outlineLevel="0" collapsed="false">
      <c r="A50" s="43" t="s">
        <v>9</v>
      </c>
      <c r="B50" s="43"/>
      <c r="C50" s="43"/>
      <c r="D50" s="51" t="n">
        <f aca="false">SUM(D41,D44,D47)</f>
        <v>60</v>
      </c>
      <c r="E50" s="51" t="n">
        <f aca="false">SUM(E41,E44,E47)</f>
        <v>195</v>
      </c>
      <c r="F50" s="51" t="n">
        <f aca="false">SUM(F41,F44,F47)</f>
        <v>75</v>
      </c>
      <c r="G50" s="51" t="n">
        <f aca="false">SUM(G41,G44,G47)</f>
        <v>0</v>
      </c>
      <c r="H50" s="51" t="n">
        <f aca="false">SUM(H41,H44,H47)</f>
        <v>330</v>
      </c>
      <c r="I50" s="51" t="n">
        <f aca="false">SUM(I41,I44,I47)</f>
        <v>450</v>
      </c>
      <c r="J50" s="51" t="n">
        <f aca="false">SUM(J41,J44,J47)</f>
        <v>780</v>
      </c>
      <c r="K50" s="56" t="n">
        <f aca="false">SUM(K41,K44,K47)</f>
        <v>30</v>
      </c>
    </row>
    <row r="51" customFormat="false" ht="13.5" hidden="false" customHeight="false" outlineLevel="0" collapsed="false">
      <c r="A51" s="19" t="s">
        <v>6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0" t="s">
        <v>1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57"/>
      <c r="B53" s="58"/>
      <c r="C53" s="59" t="s">
        <v>64</v>
      </c>
      <c r="D53" s="37" t="n">
        <f aca="false">SUM(D54:D55)</f>
        <v>30</v>
      </c>
      <c r="E53" s="37" t="n">
        <f aca="false">SUM(E54:E55)</f>
        <v>60</v>
      </c>
      <c r="F53" s="37" t="n">
        <f aca="false">SUM(F54:F55)</f>
        <v>30</v>
      </c>
      <c r="G53" s="37" t="n">
        <f aca="false">SUM(G54:G55)</f>
        <v>0</v>
      </c>
      <c r="H53" s="37" t="n">
        <f aca="false">SUM(H54:H55)</f>
        <v>120</v>
      </c>
      <c r="I53" s="37" t="n">
        <f aca="false">SUM(I54:I55)</f>
        <v>180</v>
      </c>
      <c r="J53" s="37" t="n">
        <f aca="false">SUM(J54:J55)</f>
        <v>300</v>
      </c>
      <c r="K53" s="52" t="n">
        <f aca="false">SUM(K54:K55)</f>
        <v>12</v>
      </c>
    </row>
    <row r="54" s="2" customFormat="true" ht="12.75" hidden="false" customHeight="false" outlineLevel="0" collapsed="false">
      <c r="A54" s="54"/>
      <c r="B54" s="60" t="s">
        <v>65</v>
      </c>
      <c r="C54" s="61" t="s">
        <v>66</v>
      </c>
      <c r="D54" s="62" t="n">
        <v>15</v>
      </c>
      <c r="E54" s="62" t="n">
        <v>30</v>
      </c>
      <c r="F54" s="62" t="n">
        <v>15</v>
      </c>
      <c r="G54" s="62"/>
      <c r="H54" s="63" t="n">
        <f aca="false">SUM(D54:G54)</f>
        <v>60</v>
      </c>
      <c r="I54" s="63" t="n">
        <v>90</v>
      </c>
      <c r="J54" s="64" t="n">
        <f aca="false">H54+I54</f>
        <v>150</v>
      </c>
      <c r="K54" s="65" t="n">
        <v>6</v>
      </c>
    </row>
    <row r="55" s="2" customFormat="true" ht="12.75" hidden="false" customHeight="false" outlineLevel="0" collapsed="false">
      <c r="A55" s="54"/>
      <c r="B55" s="60" t="s">
        <v>67</v>
      </c>
      <c r="C55" s="61" t="s">
        <v>68</v>
      </c>
      <c r="D55" s="62" t="n">
        <v>15</v>
      </c>
      <c r="E55" s="62" t="n">
        <v>30</v>
      </c>
      <c r="F55" s="62" t="n">
        <v>15</v>
      </c>
      <c r="G55" s="62"/>
      <c r="H55" s="63" t="n">
        <f aca="false">SUM(D55:G55)</f>
        <v>60</v>
      </c>
      <c r="I55" s="63" t="n">
        <v>90</v>
      </c>
      <c r="J55" s="64" t="n">
        <f aca="false">H55+I55</f>
        <v>150</v>
      </c>
      <c r="K55" s="65" t="n">
        <v>6</v>
      </c>
    </row>
    <row r="56" s="2" customFormat="true" ht="12.75" hidden="false" customHeight="false" outlineLevel="0" collapsed="false">
      <c r="A56" s="66" t="s">
        <v>69</v>
      </c>
      <c r="B56" s="67"/>
      <c r="C56" s="67"/>
      <c r="D56" s="67"/>
      <c r="E56" s="67"/>
      <c r="F56" s="67"/>
      <c r="G56" s="67"/>
      <c r="H56" s="67"/>
      <c r="I56" s="67"/>
      <c r="J56" s="67"/>
      <c r="K56" s="68"/>
    </row>
    <row r="57" s="2" customFormat="true" ht="18.75" hidden="false" customHeight="true" outlineLevel="0" collapsed="false">
      <c r="A57" s="54"/>
      <c r="B57" s="69"/>
      <c r="C57" s="70" t="s">
        <v>70</v>
      </c>
      <c r="D57" s="71" t="n">
        <f aca="false">SUM(D58:D60)</f>
        <v>30</v>
      </c>
      <c r="E57" s="71" t="n">
        <f aca="false">SUM(E58:E60)</f>
        <v>45</v>
      </c>
      <c r="F57" s="71" t="n">
        <f aca="false">SUM(F58:F60)</f>
        <v>45</v>
      </c>
      <c r="G57" s="71" t="n">
        <f aca="false">SUM(G58:G60)</f>
        <v>0</v>
      </c>
      <c r="H57" s="71" t="n">
        <f aca="false">SUM(H58:H60)</f>
        <v>120</v>
      </c>
      <c r="I57" s="71" t="n">
        <f aca="false">SUM(I58:I60)</f>
        <v>180</v>
      </c>
      <c r="J57" s="71" t="n">
        <f aca="false">SUM(J58:J60)</f>
        <v>300</v>
      </c>
      <c r="K57" s="72" t="n">
        <f aca="false">SUM(K58:K60)</f>
        <v>12</v>
      </c>
    </row>
    <row r="58" s="2" customFormat="true" ht="12.75" hidden="false" customHeight="false" outlineLevel="0" collapsed="false">
      <c r="A58" s="54"/>
      <c r="B58" s="69" t="s">
        <v>71</v>
      </c>
      <c r="C58" s="61" t="s">
        <v>72</v>
      </c>
      <c r="D58" s="62" t="n">
        <v>15</v>
      </c>
      <c r="E58" s="62" t="n">
        <v>15</v>
      </c>
      <c r="F58" s="62" t="n">
        <v>15</v>
      </c>
      <c r="G58" s="62"/>
      <c r="H58" s="73" t="n">
        <f aca="false">SUM(D58:G58)</f>
        <v>45</v>
      </c>
      <c r="I58" s="40" t="n">
        <v>80</v>
      </c>
      <c r="J58" s="31" t="n">
        <f aca="false">H58+I58</f>
        <v>125</v>
      </c>
      <c r="K58" s="33" t="n">
        <v>5</v>
      </c>
    </row>
    <row r="59" s="2" customFormat="true" ht="12.75" hidden="false" customHeight="false" outlineLevel="0" collapsed="false">
      <c r="A59" s="54"/>
      <c r="B59" s="69" t="s">
        <v>73</v>
      </c>
      <c r="C59" s="61" t="s">
        <v>74</v>
      </c>
      <c r="D59" s="62"/>
      <c r="E59" s="62" t="n">
        <v>15</v>
      </c>
      <c r="F59" s="62" t="n">
        <v>15</v>
      </c>
      <c r="G59" s="62"/>
      <c r="H59" s="73" t="n">
        <f aca="false">SUM(D59:G59)</f>
        <v>30</v>
      </c>
      <c r="I59" s="64" t="n">
        <v>45</v>
      </c>
      <c r="J59" s="31" t="n">
        <f aca="false">H59+I59</f>
        <v>75</v>
      </c>
      <c r="K59" s="33" t="n">
        <v>3</v>
      </c>
    </row>
    <row r="60" s="2" customFormat="true" ht="12.75" hidden="false" customHeight="false" outlineLevel="0" collapsed="false">
      <c r="A60" s="54"/>
      <c r="B60" s="69" t="s">
        <v>75</v>
      </c>
      <c r="C60" s="35" t="s">
        <v>76</v>
      </c>
      <c r="D60" s="62" t="n">
        <v>15</v>
      </c>
      <c r="E60" s="62" t="n">
        <v>15</v>
      </c>
      <c r="F60" s="62" t="n">
        <v>15</v>
      </c>
      <c r="G60" s="62"/>
      <c r="H60" s="73" t="n">
        <f aca="false">SUM(D60:G60)</f>
        <v>45</v>
      </c>
      <c r="I60" s="31" t="n">
        <v>55</v>
      </c>
      <c r="J60" s="31" t="n">
        <f aca="false">H60+I60</f>
        <v>100</v>
      </c>
      <c r="K60" s="33" t="n">
        <v>4</v>
      </c>
    </row>
    <row r="61" s="2" customFormat="true" ht="13.5" hidden="false" customHeight="true" outlineLevel="0" collapsed="false">
      <c r="A61" s="54"/>
      <c r="B61" s="69"/>
      <c r="C61" s="70" t="s">
        <v>77</v>
      </c>
      <c r="D61" s="71" t="n">
        <f aca="false">SUM(D62:D64)</f>
        <v>30</v>
      </c>
      <c r="E61" s="71" t="n">
        <f aca="false">SUM(E62:E64)</f>
        <v>45</v>
      </c>
      <c r="F61" s="71" t="n">
        <f aca="false">SUM(F62:F64)</f>
        <v>45</v>
      </c>
      <c r="G61" s="71" t="n">
        <f aca="false">SUM(G62:G64)</f>
        <v>0</v>
      </c>
      <c r="H61" s="71" t="n">
        <f aca="false">SUM(H62:H64)</f>
        <v>120</v>
      </c>
      <c r="I61" s="71" t="n">
        <f aca="false">SUM(I62:I64)</f>
        <v>180</v>
      </c>
      <c r="J61" s="71" t="n">
        <f aca="false">SUM(J62:J64)</f>
        <v>300</v>
      </c>
      <c r="K61" s="72" t="n">
        <f aca="false">SUM(K62:K64)</f>
        <v>12</v>
      </c>
    </row>
    <row r="62" s="2" customFormat="true" ht="12.75" hidden="false" customHeight="false" outlineLevel="0" collapsed="false">
      <c r="A62" s="54"/>
      <c r="B62" s="69" t="s">
        <v>78</v>
      </c>
      <c r="C62" s="61" t="s">
        <v>79</v>
      </c>
      <c r="D62" s="62" t="n">
        <v>15</v>
      </c>
      <c r="E62" s="62" t="n">
        <v>15</v>
      </c>
      <c r="F62" s="62" t="n">
        <v>15</v>
      </c>
      <c r="G62" s="62"/>
      <c r="H62" s="73" t="n">
        <f aca="false">SUM(D62:G62)</f>
        <v>45</v>
      </c>
      <c r="I62" s="40" t="n">
        <v>80</v>
      </c>
      <c r="J62" s="31" t="n">
        <f aca="false">H62+I62</f>
        <v>125</v>
      </c>
      <c r="K62" s="33" t="n">
        <v>5</v>
      </c>
    </row>
    <row r="63" s="2" customFormat="true" ht="12.75" hidden="false" customHeight="false" outlineLevel="0" collapsed="false">
      <c r="A63" s="54"/>
      <c r="B63" s="69" t="s">
        <v>73</v>
      </c>
      <c r="C63" s="61" t="s">
        <v>74</v>
      </c>
      <c r="D63" s="62"/>
      <c r="E63" s="62" t="n">
        <v>15</v>
      </c>
      <c r="F63" s="62" t="n">
        <v>15</v>
      </c>
      <c r="G63" s="62"/>
      <c r="H63" s="73" t="n">
        <f aca="false">SUM(D63:G63)</f>
        <v>30</v>
      </c>
      <c r="I63" s="64" t="n">
        <v>45</v>
      </c>
      <c r="J63" s="31" t="n">
        <f aca="false">H63+I63</f>
        <v>75</v>
      </c>
      <c r="K63" s="33" t="n">
        <v>3</v>
      </c>
    </row>
    <row r="64" s="2" customFormat="true" ht="12.75" hidden="false" customHeight="false" outlineLevel="0" collapsed="false">
      <c r="A64" s="54"/>
      <c r="B64" s="69" t="s">
        <v>75</v>
      </c>
      <c r="C64" s="35" t="s">
        <v>76</v>
      </c>
      <c r="D64" s="62" t="n">
        <v>15</v>
      </c>
      <c r="E64" s="62" t="n">
        <v>15</v>
      </c>
      <c r="F64" s="62" t="n">
        <v>15</v>
      </c>
      <c r="G64" s="62"/>
      <c r="H64" s="73" t="n">
        <f aca="false">SUM(D64:G64)</f>
        <v>45</v>
      </c>
      <c r="I64" s="31" t="n">
        <v>55</v>
      </c>
      <c r="J64" s="31" t="n">
        <f aca="false">H64+I64</f>
        <v>100</v>
      </c>
      <c r="K64" s="33" t="n">
        <v>4</v>
      </c>
    </row>
    <row r="65" customFormat="false" ht="12.75" hidden="false" customHeight="false" outlineLevel="0" collapsed="false">
      <c r="A65" s="74" t="s">
        <v>1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s="2" customFormat="true" ht="13.5" hidden="false" customHeight="true" outlineLevel="0" collapsed="false">
      <c r="A66" s="26"/>
      <c r="B66" s="34"/>
      <c r="C66" s="41" t="s">
        <v>60</v>
      </c>
      <c r="D66" s="37" t="n">
        <f aca="false">SUM(D67:D68)</f>
        <v>0</v>
      </c>
      <c r="E66" s="37" t="n">
        <f aca="false">SUM(E67:E68)</f>
        <v>90</v>
      </c>
      <c r="F66" s="37" t="n">
        <f aca="false">SUM(F67:F68)</f>
        <v>0</v>
      </c>
      <c r="G66" s="37" t="n">
        <f aca="false">SUM(G67:G68)</f>
        <v>0</v>
      </c>
      <c r="H66" s="37" t="n">
        <f aca="false">SUM(H67:H68)</f>
        <v>90</v>
      </c>
      <c r="I66" s="37" t="n">
        <f aca="false">SUM(I67:I68)</f>
        <v>90</v>
      </c>
      <c r="J66" s="37" t="n">
        <f aca="false">SUM(J67:J68)</f>
        <v>180</v>
      </c>
      <c r="K66" s="50" t="n">
        <f aca="false">SUM(K67:K68)</f>
        <v>6</v>
      </c>
    </row>
    <row r="67" s="2" customFormat="true" ht="12.75" hidden="false" customHeight="false" outlineLevel="0" collapsed="false">
      <c r="A67" s="26"/>
      <c r="B67" s="27" t="s">
        <v>61</v>
      </c>
      <c r="C67" s="28" t="s">
        <v>30</v>
      </c>
      <c r="D67" s="29"/>
      <c r="E67" s="29" t="n">
        <v>45</v>
      </c>
      <c r="F67" s="29"/>
      <c r="G67" s="29"/>
      <c r="H67" s="30" t="n">
        <f aca="false">SUM(D67:G67)</f>
        <v>45</v>
      </c>
      <c r="I67" s="31" t="n">
        <v>45</v>
      </c>
      <c r="J67" s="32" t="n">
        <f aca="false">H67+I67</f>
        <v>90</v>
      </c>
      <c r="K67" s="33" t="n">
        <v>3</v>
      </c>
    </row>
    <row r="68" s="2" customFormat="true" ht="15.75" hidden="false" customHeight="true" outlineLevel="0" collapsed="false">
      <c r="A68" s="26"/>
      <c r="B68" s="42" t="s">
        <v>62</v>
      </c>
      <c r="C68" s="39" t="s">
        <v>32</v>
      </c>
      <c r="D68" s="37"/>
      <c r="E68" s="40" t="n">
        <v>45</v>
      </c>
      <c r="F68" s="40"/>
      <c r="G68" s="40"/>
      <c r="H68" s="30" t="n">
        <f aca="false">SUM(D68:G68)</f>
        <v>45</v>
      </c>
      <c r="I68" s="40" t="n">
        <v>45</v>
      </c>
      <c r="J68" s="32" t="n">
        <f aca="false">H68+I68</f>
        <v>90</v>
      </c>
      <c r="K68" s="33" t="n">
        <v>3</v>
      </c>
    </row>
    <row r="69" customFormat="false" ht="13.5" hidden="false" customHeight="false" outlineLevel="0" collapsed="false">
      <c r="A69" s="43" t="s">
        <v>9</v>
      </c>
      <c r="B69" s="43"/>
      <c r="C69" s="43"/>
      <c r="D69" s="53" t="n">
        <f aca="false">SUM(D53,D57,D66)</f>
        <v>60</v>
      </c>
      <c r="E69" s="53" t="n">
        <f aca="false">SUM(E53,E57,E66)</f>
        <v>195</v>
      </c>
      <c r="F69" s="53" t="n">
        <f aca="false">SUM(F53,F57,F66)</f>
        <v>75</v>
      </c>
      <c r="G69" s="53" t="n">
        <f aca="false">SUM(G53,G57,G66)</f>
        <v>0</v>
      </c>
      <c r="H69" s="53" t="n">
        <f aca="false">SUM(H53,H57,H66)</f>
        <v>330</v>
      </c>
      <c r="I69" s="53" t="n">
        <f aca="false">SUM(I53,I57,I66)</f>
        <v>450</v>
      </c>
      <c r="J69" s="53" t="n">
        <f aca="false">SUM(J53,J57,J66)</f>
        <v>780</v>
      </c>
      <c r="K69" s="46" t="n">
        <f aca="false">SUM(K53,K57,K66)</f>
        <v>30</v>
      </c>
    </row>
    <row r="70" s="2" customFormat="true" ht="12.75" hidden="false" customHeight="false" outlineLevel="0" collapsed="false">
      <c r="A70" s="47" t="s">
        <v>8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57"/>
      <c r="B71" s="75"/>
      <c r="C71" s="41" t="s">
        <v>80</v>
      </c>
      <c r="D71" s="37" t="n">
        <f aca="false">SUM(D72)</f>
        <v>0</v>
      </c>
      <c r="E71" s="37" t="n">
        <f aca="false">SUM(E72)</f>
        <v>0</v>
      </c>
      <c r="F71" s="37" t="n">
        <f aca="false">SUM(F72)</f>
        <v>0</v>
      </c>
      <c r="G71" s="37" t="n">
        <f aca="false">SUM(G72)</f>
        <v>30</v>
      </c>
      <c r="H71" s="37" t="n">
        <f aca="false">SUM(H72)</f>
        <v>30</v>
      </c>
      <c r="I71" s="37" t="n">
        <f aca="false">SUM(I72)</f>
        <v>150</v>
      </c>
      <c r="J71" s="37" t="n">
        <f aca="false">SUM(J72)</f>
        <v>180</v>
      </c>
      <c r="K71" s="52" t="n">
        <f aca="false">SUM(K72)</f>
        <v>6</v>
      </c>
    </row>
    <row r="72" customFormat="false" ht="12.75" hidden="false" customHeight="false" outlineLevel="0" collapsed="false">
      <c r="A72" s="57"/>
      <c r="B72" s="75" t="s">
        <v>81</v>
      </c>
      <c r="C72" s="28" t="s">
        <v>80</v>
      </c>
      <c r="D72" s="29"/>
      <c r="E72" s="29"/>
      <c r="F72" s="29"/>
      <c r="G72" s="40" t="n">
        <v>30</v>
      </c>
      <c r="H72" s="40" t="n">
        <f aca="false">SUM(D72:G72)</f>
        <v>30</v>
      </c>
      <c r="I72" s="40" t="n">
        <v>150</v>
      </c>
      <c r="J72" s="32" t="n">
        <f aca="false">H72+I72</f>
        <v>180</v>
      </c>
      <c r="K72" s="33" t="n">
        <v>6</v>
      </c>
    </row>
    <row r="73" customFormat="false" ht="13.5" hidden="false" customHeight="false" outlineLevel="0" collapsed="false">
      <c r="A73" s="43" t="s">
        <v>9</v>
      </c>
      <c r="B73" s="43"/>
      <c r="C73" s="43"/>
      <c r="D73" s="53" t="n">
        <f aca="false">D71+SUM(D71,D72)</f>
        <v>0</v>
      </c>
      <c r="E73" s="53" t="n">
        <f aca="false">E71</f>
        <v>0</v>
      </c>
      <c r="F73" s="53" t="n">
        <f aca="false">F71</f>
        <v>0</v>
      </c>
      <c r="G73" s="53" t="n">
        <f aca="false">G71</f>
        <v>30</v>
      </c>
      <c r="H73" s="53" t="n">
        <f aca="false">H71</f>
        <v>30</v>
      </c>
      <c r="I73" s="53" t="n">
        <f aca="false">I71</f>
        <v>150</v>
      </c>
      <c r="J73" s="53" t="n">
        <f aca="false">J71</f>
        <v>180</v>
      </c>
      <c r="K73" s="46" t="n">
        <f aca="false">K71</f>
        <v>6</v>
      </c>
    </row>
    <row r="74" s="2" customFormat="true" ht="13.5" hidden="false" customHeight="false" outlineLevel="0" collapsed="false">
      <c r="A74" s="18" t="s">
        <v>82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A75" s="19" t="s">
        <v>8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2" customFormat="true" ht="12.75" hidden="false" customHeight="false" outlineLevel="0" collapsed="false">
      <c r="A76" s="21" t="s">
        <v>84</v>
      </c>
      <c r="B76" s="76"/>
      <c r="C76" s="76"/>
      <c r="D76" s="76"/>
      <c r="E76" s="76"/>
      <c r="F76" s="76"/>
      <c r="G76" s="76"/>
      <c r="H76" s="76"/>
      <c r="I76" s="76"/>
      <c r="J76" s="76"/>
      <c r="K76" s="77"/>
    </row>
    <row r="77" customFormat="false" ht="12.75" hidden="false" customHeight="false" outlineLevel="0" collapsed="false">
      <c r="A77" s="54"/>
      <c r="B77" s="34"/>
      <c r="C77" s="41" t="s">
        <v>85</v>
      </c>
      <c r="D77" s="37" t="n">
        <f aca="false">SUM(D78:D79)</f>
        <v>30</v>
      </c>
      <c r="E77" s="37" t="n">
        <f aca="false">SUM(E78:E79)</f>
        <v>30</v>
      </c>
      <c r="F77" s="37" t="n">
        <f aca="false">SUM(F78:F79)</f>
        <v>30</v>
      </c>
      <c r="G77" s="37" t="n">
        <f aca="false">SUM(G78:G79)</f>
        <v>0</v>
      </c>
      <c r="H77" s="37" t="n">
        <f aca="false">SUM(H78:H79)</f>
        <v>90</v>
      </c>
      <c r="I77" s="37" t="n">
        <f aca="false">SUM(I78:I79)</f>
        <v>160</v>
      </c>
      <c r="J77" s="37" t="n">
        <f aca="false">SUM(J78:J79)</f>
        <v>250</v>
      </c>
      <c r="K77" s="50" t="n">
        <f aca="false">SUM(K78:K79)</f>
        <v>10</v>
      </c>
    </row>
    <row r="78" s="2" customFormat="true" ht="12.75" hidden="false" customHeight="false" outlineLevel="0" collapsed="false">
      <c r="A78" s="54"/>
      <c r="B78" s="34"/>
      <c r="C78" s="39" t="s">
        <v>86</v>
      </c>
      <c r="D78" s="63" t="n">
        <v>15</v>
      </c>
      <c r="E78" s="63" t="n">
        <v>15</v>
      </c>
      <c r="F78" s="63" t="n">
        <v>15</v>
      </c>
      <c r="G78" s="63"/>
      <c r="H78" s="63" t="n">
        <f aca="false">SUM(D78:G78)</f>
        <v>45</v>
      </c>
      <c r="I78" s="63" t="n">
        <v>80</v>
      </c>
      <c r="J78" s="78" t="n">
        <v>125</v>
      </c>
      <c r="K78" s="33" t="n">
        <v>5</v>
      </c>
    </row>
    <row r="79" s="2" customFormat="true" ht="12.75" hidden="false" customHeight="true" outlineLevel="0" collapsed="false">
      <c r="A79" s="26"/>
      <c r="B79" s="34"/>
      <c r="C79" s="39" t="s">
        <v>87</v>
      </c>
      <c r="D79" s="63" t="n">
        <v>15</v>
      </c>
      <c r="E79" s="63" t="n">
        <v>15</v>
      </c>
      <c r="F79" s="63" t="n">
        <v>15</v>
      </c>
      <c r="G79" s="63"/>
      <c r="H79" s="63" t="n">
        <f aca="false">SUM(D79:G79)</f>
        <v>45</v>
      </c>
      <c r="I79" s="78" t="n">
        <v>80</v>
      </c>
      <c r="J79" s="78" t="n">
        <v>125</v>
      </c>
      <c r="K79" s="33" t="n">
        <v>5</v>
      </c>
    </row>
    <row r="80" s="2" customFormat="true" ht="25.5" hidden="false" customHeight="true" outlineLevel="0" collapsed="false">
      <c r="A80" s="54"/>
      <c r="B80" s="69"/>
      <c r="C80" s="70" t="s">
        <v>88</v>
      </c>
      <c r="D80" s="71" t="n">
        <f aca="false">SUM(D81:D81)</f>
        <v>15</v>
      </c>
      <c r="E80" s="71" t="n">
        <f aca="false">SUM(E81:E81)</f>
        <v>30</v>
      </c>
      <c r="F80" s="71" t="n">
        <f aca="false">SUM(F81:F81)</f>
        <v>45</v>
      </c>
      <c r="G80" s="71" t="n">
        <f aca="false">SUM(G81:G81)</f>
        <v>0</v>
      </c>
      <c r="H80" s="71" t="n">
        <f aca="false">SUM(H81:H81)</f>
        <v>90</v>
      </c>
      <c r="I80" s="71" t="n">
        <f aca="false">SUM(I81:I81)</f>
        <v>160</v>
      </c>
      <c r="J80" s="71" t="n">
        <f aca="false">SUM(J81:J81)</f>
        <v>250</v>
      </c>
      <c r="K80" s="72" t="n">
        <f aca="false">SUM(K81:K81)</f>
        <v>10</v>
      </c>
    </row>
    <row r="81" s="2" customFormat="true" ht="24" hidden="false" customHeight="true" outlineLevel="0" collapsed="false">
      <c r="A81" s="54"/>
      <c r="B81" s="69" t="s">
        <v>89</v>
      </c>
      <c r="C81" s="61" t="s">
        <v>90</v>
      </c>
      <c r="D81" s="62" t="n">
        <v>15</v>
      </c>
      <c r="E81" s="62" t="n">
        <v>30</v>
      </c>
      <c r="F81" s="62" t="n">
        <v>45</v>
      </c>
      <c r="G81" s="62"/>
      <c r="H81" s="73" t="n">
        <f aca="false">SUM(D81:G81)</f>
        <v>90</v>
      </c>
      <c r="I81" s="40" t="n">
        <v>160</v>
      </c>
      <c r="J81" s="78" t="n">
        <f aca="false">H81+I81</f>
        <v>250</v>
      </c>
      <c r="K81" s="33" t="n">
        <v>10</v>
      </c>
    </row>
    <row r="82" s="2" customFormat="true" ht="15.75" hidden="false" customHeight="true" outlineLevel="0" collapsed="false">
      <c r="A82" s="54"/>
      <c r="B82" s="69"/>
      <c r="C82" s="70" t="s">
        <v>91</v>
      </c>
      <c r="D82" s="71" t="n">
        <f aca="false">SUM(D83:D83)</f>
        <v>15</v>
      </c>
      <c r="E82" s="71" t="n">
        <f aca="false">SUM(E83:E83)</f>
        <v>30</v>
      </c>
      <c r="F82" s="71" t="n">
        <f aca="false">SUM(F83:F83)</f>
        <v>45</v>
      </c>
      <c r="G82" s="71" t="n">
        <f aca="false">SUM(G83:G83)</f>
        <v>0</v>
      </c>
      <c r="H82" s="71" t="n">
        <f aca="false">SUM(H83:H83)</f>
        <v>90</v>
      </c>
      <c r="I82" s="71" t="n">
        <f aca="false">SUM(I83:I83)</f>
        <v>160</v>
      </c>
      <c r="J82" s="71" t="n">
        <f aca="false">SUM(J83:J83)</f>
        <v>250</v>
      </c>
      <c r="K82" s="72" t="n">
        <f aca="false">SUM(K83:K83)</f>
        <v>10</v>
      </c>
    </row>
    <row r="83" s="2" customFormat="true" ht="12.75" hidden="false" customHeight="false" outlineLevel="0" collapsed="false">
      <c r="A83" s="54"/>
      <c r="B83" s="69" t="s">
        <v>92</v>
      </c>
      <c r="C83" s="61" t="s">
        <v>93</v>
      </c>
      <c r="D83" s="62" t="n">
        <v>15</v>
      </c>
      <c r="E83" s="62" t="n">
        <v>30</v>
      </c>
      <c r="F83" s="62" t="n">
        <v>45</v>
      </c>
      <c r="G83" s="62"/>
      <c r="H83" s="73" t="n">
        <f aca="false">SUM(D83:G83)</f>
        <v>90</v>
      </c>
      <c r="I83" s="40" t="n">
        <v>160</v>
      </c>
      <c r="J83" s="78" t="n">
        <f aca="false">H83+I83</f>
        <v>250</v>
      </c>
      <c r="K83" s="33" t="n">
        <v>10</v>
      </c>
    </row>
    <row r="84" customFormat="false" ht="12.75" hidden="false" customHeight="false" outlineLevel="0" collapsed="false">
      <c r="A84" s="79" t="s">
        <v>1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s="2" customFormat="true" ht="18.75" hidden="false" customHeight="true" outlineLevel="0" collapsed="false">
      <c r="A85" s="54"/>
      <c r="B85" s="69"/>
      <c r="C85" s="70" t="s">
        <v>94</v>
      </c>
      <c r="D85" s="71" t="n">
        <f aca="false">SUM(D86:D86)</f>
        <v>15</v>
      </c>
      <c r="E85" s="71" t="n">
        <f aca="false">SUM(E86:E86)</f>
        <v>30</v>
      </c>
      <c r="F85" s="71" t="n">
        <f aca="false">SUM(F86:F86)</f>
        <v>45</v>
      </c>
      <c r="G85" s="71" t="n">
        <f aca="false">SUM(G86:G86)</f>
        <v>0</v>
      </c>
      <c r="H85" s="71" t="n">
        <f aca="false">SUM(H86:H86)</f>
        <v>90</v>
      </c>
      <c r="I85" s="71" t="n">
        <f aca="false">SUM(I86:I86)</f>
        <v>160</v>
      </c>
      <c r="J85" s="71" t="n">
        <f aca="false">SUM(J86:J86)</f>
        <v>250</v>
      </c>
      <c r="K85" s="72" t="n">
        <f aca="false">SUM(K86:K86)</f>
        <v>10</v>
      </c>
    </row>
    <row r="86" s="2" customFormat="true" ht="12.75" hidden="false" customHeight="false" outlineLevel="0" collapsed="false">
      <c r="A86" s="54"/>
      <c r="B86" s="69" t="s">
        <v>95</v>
      </c>
      <c r="C86" s="61" t="s">
        <v>96</v>
      </c>
      <c r="D86" s="62" t="n">
        <v>15</v>
      </c>
      <c r="E86" s="62" t="n">
        <v>30</v>
      </c>
      <c r="F86" s="62" t="n">
        <v>45</v>
      </c>
      <c r="G86" s="62"/>
      <c r="H86" s="73" t="n">
        <f aca="false">SUM(D86:G86)</f>
        <v>90</v>
      </c>
      <c r="I86" s="40" t="n">
        <v>160</v>
      </c>
      <c r="J86" s="78" t="n">
        <f aca="false">H86+I86</f>
        <v>250</v>
      </c>
      <c r="K86" s="33" t="n">
        <v>10</v>
      </c>
    </row>
    <row r="87" s="2" customFormat="true" ht="13.5" hidden="false" customHeight="true" outlineLevel="0" collapsed="false">
      <c r="A87" s="26"/>
      <c r="B87" s="34"/>
      <c r="C87" s="41" t="s">
        <v>97</v>
      </c>
      <c r="D87" s="37" t="n">
        <f aca="false">SUM(D88:D89)</f>
        <v>0</v>
      </c>
      <c r="E87" s="37" t="n">
        <f aca="false">SUM(E88:E89)</f>
        <v>150</v>
      </c>
      <c r="F87" s="37" t="n">
        <f aca="false">SUM(F88:F89)</f>
        <v>0</v>
      </c>
      <c r="G87" s="37" t="n">
        <f aca="false">SUM(G88:G89)</f>
        <v>0</v>
      </c>
      <c r="H87" s="37" t="n">
        <f aca="false">SUM(H88:H89)</f>
        <v>150</v>
      </c>
      <c r="I87" s="37" t="n">
        <f aca="false">SUM(I88:I89)</f>
        <v>150</v>
      </c>
      <c r="J87" s="37" t="n">
        <f aca="false">SUM(J88:J89)</f>
        <v>300</v>
      </c>
      <c r="K87" s="50" t="n">
        <f aca="false">SUM(K88:K89)</f>
        <v>10</v>
      </c>
    </row>
    <row r="88" s="2" customFormat="true" ht="25.5" hidden="false" customHeight="false" outlineLevel="0" collapsed="false">
      <c r="A88" s="26"/>
      <c r="B88" s="27" t="s">
        <v>98</v>
      </c>
      <c r="C88" s="28" t="s">
        <v>99</v>
      </c>
      <c r="D88" s="29"/>
      <c r="E88" s="29" t="n">
        <v>75</v>
      </c>
      <c r="F88" s="29"/>
      <c r="G88" s="29"/>
      <c r="H88" s="30" t="n">
        <f aca="false">SUM(D88:G88)</f>
        <v>75</v>
      </c>
      <c r="I88" s="40" t="n">
        <v>75</v>
      </c>
      <c r="J88" s="30" t="n">
        <f aca="false">H88+I88</f>
        <v>150</v>
      </c>
      <c r="K88" s="33" t="n">
        <v>5</v>
      </c>
    </row>
    <row r="89" s="2" customFormat="true" ht="27" hidden="false" customHeight="true" outlineLevel="0" collapsed="false">
      <c r="A89" s="26"/>
      <c r="B89" s="34" t="s">
        <v>100</v>
      </c>
      <c r="C89" s="28" t="s">
        <v>101</v>
      </c>
      <c r="D89" s="37"/>
      <c r="E89" s="40" t="n">
        <v>75</v>
      </c>
      <c r="F89" s="40"/>
      <c r="G89" s="40"/>
      <c r="H89" s="30" t="n">
        <f aca="false">SUM(D89:G89)</f>
        <v>75</v>
      </c>
      <c r="I89" s="40" t="n">
        <v>75</v>
      </c>
      <c r="J89" s="30" t="n">
        <f aca="false">H89+I89</f>
        <v>150</v>
      </c>
      <c r="K89" s="33" t="n">
        <v>5</v>
      </c>
    </row>
    <row r="90" customFormat="false" ht="13.5" hidden="false" customHeight="false" outlineLevel="0" collapsed="false">
      <c r="A90" s="43" t="s">
        <v>9</v>
      </c>
      <c r="B90" s="43"/>
      <c r="C90" s="43"/>
      <c r="D90" s="53" t="n">
        <f aca="false">SUM(D77,D85,D87)</f>
        <v>45</v>
      </c>
      <c r="E90" s="53" t="n">
        <f aca="false">SUM(E77,E85,E87)</f>
        <v>210</v>
      </c>
      <c r="F90" s="53" t="n">
        <f aca="false">SUM(F77,F85,F87)</f>
        <v>75</v>
      </c>
      <c r="G90" s="53" t="n">
        <f aca="false">SUM(G77,G85,G87)</f>
        <v>0</v>
      </c>
      <c r="H90" s="53" t="n">
        <f aca="false">SUM(H77,H85,H87)</f>
        <v>330</v>
      </c>
      <c r="I90" s="53" t="n">
        <f aca="false">SUM(I77,I85,I87)</f>
        <v>470</v>
      </c>
      <c r="J90" s="53" t="n">
        <f aca="false">SUM(J77,J85,J87)</f>
        <v>800</v>
      </c>
      <c r="K90" s="46" t="n">
        <f aca="false">SUM(K77,K85,K87)</f>
        <v>30</v>
      </c>
    </row>
    <row r="91" customFormat="false" ht="12.75" hidden="false" customHeight="false" outlineLevel="0" collapsed="false">
      <c r="A91" s="80" t="s">
        <v>102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2.75" hidden="false" customHeight="false" outlineLevel="0" collapsed="false">
      <c r="A92" s="54"/>
      <c r="B92" s="34"/>
      <c r="C92" s="41" t="s">
        <v>103</v>
      </c>
      <c r="D92" s="37" t="n">
        <v>30</v>
      </c>
      <c r="E92" s="37" t="n">
        <v>30</v>
      </c>
      <c r="F92" s="37" t="n">
        <v>30</v>
      </c>
      <c r="G92" s="37" t="n">
        <v>0</v>
      </c>
      <c r="H92" s="60" t="n">
        <v>90</v>
      </c>
      <c r="I92" s="81" t="n">
        <v>160</v>
      </c>
      <c r="J92" s="82" t="n">
        <v>250</v>
      </c>
      <c r="K92" s="50" t="n">
        <v>10</v>
      </c>
    </row>
    <row r="93" customFormat="false" ht="19.5" hidden="false" customHeight="true" outlineLevel="0" collapsed="false">
      <c r="A93" s="54"/>
      <c r="B93" s="34" t="s">
        <v>104</v>
      </c>
      <c r="C93" s="39" t="s">
        <v>105</v>
      </c>
      <c r="D93" s="40" t="n">
        <v>30</v>
      </c>
      <c r="E93" s="40" t="n">
        <v>30</v>
      </c>
      <c r="F93" s="40" t="n">
        <v>30</v>
      </c>
      <c r="G93" s="40"/>
      <c r="H93" s="63" t="n">
        <v>90</v>
      </c>
      <c r="I93" s="81" t="n">
        <v>160</v>
      </c>
      <c r="J93" s="82" t="n">
        <v>250</v>
      </c>
      <c r="K93" s="33" t="n">
        <v>10</v>
      </c>
    </row>
    <row r="94" customFormat="false" ht="25.5" hidden="false" customHeight="false" outlineLevel="0" collapsed="false">
      <c r="A94" s="54"/>
      <c r="B94" s="34"/>
      <c r="C94" s="41" t="s">
        <v>106</v>
      </c>
      <c r="D94" s="37" t="n">
        <f aca="false">SUM(D95:D95)</f>
        <v>15</v>
      </c>
      <c r="E94" s="37" t="n">
        <f aca="false">SUM(E95:E95)</f>
        <v>30</v>
      </c>
      <c r="F94" s="37" t="n">
        <f aca="false">SUM(F95:F95)</f>
        <v>45</v>
      </c>
      <c r="G94" s="37" t="n">
        <f aca="false">SUM(G95:G95)</f>
        <v>0</v>
      </c>
      <c r="H94" s="37" t="n">
        <f aca="false">SUM(H95:H95)</f>
        <v>90</v>
      </c>
      <c r="I94" s="37" t="n">
        <f aca="false">SUM(I95:I95)</f>
        <v>160</v>
      </c>
      <c r="J94" s="37" t="n">
        <f aca="false">SUM(J95:J95)</f>
        <v>250</v>
      </c>
      <c r="K94" s="50" t="n">
        <f aca="false">SUM(K95:K95)</f>
        <v>10</v>
      </c>
    </row>
    <row r="95" s="2" customFormat="true" ht="12.75" hidden="false" customHeight="false" outlineLevel="0" collapsed="false">
      <c r="A95" s="54"/>
      <c r="B95" s="34" t="s">
        <v>107</v>
      </c>
      <c r="C95" s="39" t="s">
        <v>108</v>
      </c>
      <c r="D95" s="40" t="n">
        <v>15</v>
      </c>
      <c r="E95" s="40" t="n">
        <v>30</v>
      </c>
      <c r="F95" s="40" t="n">
        <v>45</v>
      </c>
      <c r="G95" s="40"/>
      <c r="H95" s="63" t="n">
        <v>90</v>
      </c>
      <c r="I95" s="81" t="n">
        <v>160</v>
      </c>
      <c r="J95" s="82" t="n">
        <v>250</v>
      </c>
      <c r="K95" s="33" t="n">
        <v>10</v>
      </c>
    </row>
    <row r="96" customFormat="false" ht="15" hidden="false" customHeight="true" outlineLevel="0" collapsed="false">
      <c r="A96" s="26"/>
      <c r="B96" s="83"/>
      <c r="C96" s="41" t="s">
        <v>109</v>
      </c>
      <c r="D96" s="37"/>
      <c r="E96" s="37" t="n">
        <v>30</v>
      </c>
      <c r="F96" s="37" t="n">
        <v>30</v>
      </c>
      <c r="G96" s="37"/>
      <c r="H96" s="60" t="n">
        <v>60</v>
      </c>
      <c r="I96" s="24" t="n">
        <v>190</v>
      </c>
      <c r="J96" s="84" t="n">
        <v>250</v>
      </c>
      <c r="K96" s="50" t="n">
        <v>10</v>
      </c>
    </row>
    <row r="97" customFormat="false" ht="13.5" hidden="false" customHeight="false" outlineLevel="0" collapsed="false">
      <c r="A97" s="43" t="s">
        <v>9</v>
      </c>
      <c r="B97" s="43"/>
      <c r="C97" s="43"/>
      <c r="D97" s="85" t="n">
        <f aca="false">SUM(D92,D96,D94)</f>
        <v>45</v>
      </c>
      <c r="E97" s="85" t="n">
        <f aca="false">SUM(E92,E96,E94)</f>
        <v>90</v>
      </c>
      <c r="F97" s="85" t="n">
        <f aca="false">SUM(F92,F96,F94)</f>
        <v>105</v>
      </c>
      <c r="G97" s="85" t="n">
        <f aca="false">SUM(G92,G96,G94)</f>
        <v>0</v>
      </c>
      <c r="H97" s="85" t="n">
        <f aca="false">SUM(H92,H96,H94)</f>
        <v>240</v>
      </c>
      <c r="I97" s="85" t="n">
        <f aca="false">SUM(I92,I96,I94)</f>
        <v>510</v>
      </c>
      <c r="J97" s="85" t="n">
        <f aca="false">SUM(J92,J96,J94)</f>
        <v>750</v>
      </c>
      <c r="K97" s="86" t="n">
        <f aca="false">SUM(K92,K96,K94)</f>
        <v>30</v>
      </c>
    </row>
    <row r="98" customFormat="false" ht="13.5" hidden="false" customHeight="false" outlineLevel="0" collapsed="false">
      <c r="A98" s="87" t="s">
        <v>110</v>
      </c>
      <c r="B98" s="87"/>
      <c r="C98" s="87"/>
      <c r="D98" s="88" t="n">
        <f aca="false">D21+D33+D37+D50+D69+D73+D90+D97</f>
        <v>330</v>
      </c>
      <c r="E98" s="88" t="n">
        <f aca="false">E21+E33+E37+E50+E69+E73+E90+E97</f>
        <v>1095</v>
      </c>
      <c r="F98" s="88" t="n">
        <f aca="false">F21+F33+F37+F50+F69+F73+F90+F97</f>
        <v>465</v>
      </c>
      <c r="G98" s="88" t="n">
        <f aca="false">G21+G33+G37+G50+G69+G73+G90+G97</f>
        <v>60</v>
      </c>
      <c r="H98" s="88" t="n">
        <f aca="false">H21+H33+H37+H50+H69+H73+H90+H97</f>
        <v>1950</v>
      </c>
      <c r="I98" s="88" t="n">
        <f aca="false">I21+I33+I37+I50+I69+I73+I90+I97</f>
        <v>3080</v>
      </c>
      <c r="J98" s="88" t="n">
        <f aca="false">J21+J33+J37+J50+J69+J73+J90+J97</f>
        <v>5030</v>
      </c>
      <c r="K98" s="88" t="n">
        <f aca="false">K21+K33+K37+K50+K69+K73+K90+K97</f>
        <v>192</v>
      </c>
    </row>
    <row r="100" customFormat="false" ht="12.75" hidden="false" customHeight="false" outlineLevel="0" collapsed="false">
      <c r="B100" s="89" t="s">
        <v>111</v>
      </c>
    </row>
    <row r="101" customFormat="false" ht="12.75" hidden="false" customHeight="false" outlineLevel="0" collapsed="false">
      <c r="B101" s="90" t="s">
        <v>112</v>
      </c>
    </row>
    <row r="102" customFormat="false" ht="12.75" hidden="false" customHeight="false" outlineLevel="0" collapsed="false">
      <c r="B102" s="90" t="s">
        <v>113</v>
      </c>
    </row>
    <row r="103" customFormat="false" ht="12.75" hidden="false" customHeight="false" outlineLevel="0" collapsed="false">
      <c r="B103" s="91" t="s">
        <v>114</v>
      </c>
    </row>
    <row r="104" customFormat="false" ht="12.75" hidden="false" customHeight="false" outlineLevel="0" collapsed="false">
      <c r="B104" s="91" t="s">
        <v>115</v>
      </c>
    </row>
    <row r="105" customFormat="false" ht="12.75" hidden="false" customHeight="false" outlineLevel="0" collapsed="false">
      <c r="B105" s="91" t="s">
        <v>116</v>
      </c>
    </row>
    <row r="106" customFormat="false" ht="12.75" hidden="false" customHeight="false" outlineLevel="0" collapsed="false">
      <c r="B106" s="91"/>
    </row>
  </sheetData>
  <mergeCells count="36">
    <mergeCell ref="A2:K2"/>
    <mergeCell ref="A3:K3"/>
    <mergeCell ref="A4:K4"/>
    <mergeCell ref="A6:A7"/>
    <mergeCell ref="B6:B7"/>
    <mergeCell ref="C6:C7"/>
    <mergeCell ref="D6:H6"/>
    <mergeCell ref="I6:I7"/>
    <mergeCell ref="J6:J7"/>
    <mergeCell ref="K6:K7"/>
    <mergeCell ref="A9:K9"/>
    <mergeCell ref="A10:K10"/>
    <mergeCell ref="A11:K11"/>
    <mergeCell ref="A21:C21"/>
    <mergeCell ref="A22:K22"/>
    <mergeCell ref="A23:K23"/>
    <mergeCell ref="A33:C33"/>
    <mergeCell ref="A34:K34"/>
    <mergeCell ref="A37:C37"/>
    <mergeCell ref="A38:K38"/>
    <mergeCell ref="A39:K39"/>
    <mergeCell ref="A40:K40"/>
    <mergeCell ref="A50:C50"/>
    <mergeCell ref="A51:K51"/>
    <mergeCell ref="A52:K52"/>
    <mergeCell ref="A65:K65"/>
    <mergeCell ref="A69:C69"/>
    <mergeCell ref="A70:K70"/>
    <mergeCell ref="A73:C73"/>
    <mergeCell ref="A74:K74"/>
    <mergeCell ref="A75:K75"/>
    <mergeCell ref="A84:K84"/>
    <mergeCell ref="A90:C90"/>
    <mergeCell ref="A91:K91"/>
    <mergeCell ref="A97:C97"/>
    <mergeCell ref="A98:C98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17:52Z</dcterms:created>
  <dc:creator>tania</dc:creator>
  <dc:description/>
  <dc:language>en-US</dc:language>
  <cp:lastModifiedBy>ani chelishvili</cp:lastModifiedBy>
  <cp:lastPrinted>2012-01-20T07:23:14Z</cp:lastPrinted>
  <dcterms:modified xsi:type="dcterms:W3CDTF">2016-09-22T07:20:47Z</dcterms:modified>
  <cp:revision>0</cp:revision>
  <dc:subject/>
  <dc:title/>
</cp:coreProperties>
</file>